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DATE</t>
  </si>
  <si>
    <t xml:space="preserve">DAY</t>
  </si>
  <si>
    <t xml:space="preserve">TIME</t>
  </si>
  <si>
    <t xml:space="preserve">TOTAL</t>
  </si>
  <si>
    <t xml:space="preserve">USDA</t>
  </si>
  <si>
    <t xml:space="preserve">OCCUPANCY</t>
  </si>
  <si>
    <t xml:space="preserve">SUBSET</t>
  </si>
  <si>
    <t xml:space="preserve">VACANT</t>
  </si>
  <si>
    <t xml:space="preserve">RATE</t>
  </si>
  <si>
    <t xml:space="preserve">AVERAGE</t>
  </si>
  <si>
    <t xml:space="preserve">Tuesday</t>
  </si>
  <si>
    <t xml:space="preserve">Thursday</t>
  </si>
  <si>
    <t xml:space="preserve">na</t>
  </si>
  <si>
    <t xml:space="preserve">Friday</t>
  </si>
  <si>
    <t xml:space="preserve">Saturday</t>
  </si>
  <si>
    <t xml:space="preserve">Sunday</t>
  </si>
  <si>
    <t xml:space="preserve">Monday</t>
  </si>
  <si>
    <t xml:space="preserve">PAIRED</t>
  </si>
  <si>
    <t xml:space="preserve">COUNTS</t>
  </si>
  <si>
    <t xml:space="preserve">WEEKDAY</t>
  </si>
  <si>
    <t xml:space="preserve">EVENINGS</t>
  </si>
  <si>
    <t xml:space="preserve">WEEKENDS</t>
  </si>
  <si>
    <t xml:space="preserve">ANY TIME</t>
  </si>
  <si>
    <t xml:space="preserve">MEETS 85%</t>
  </si>
  <si>
    <t xml:space="preserve">Wednesday</t>
  </si>
  <si>
    <t xml:space="preserve">STANDARD</t>
  </si>
  <si>
    <t xml:space="preserve">AVERAGE 4TH PLUS F </t>
  </si>
  <si>
    <t xml:space="preserve">AVE. 4TH + 4TH ROOF (53) +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h:mm"/>
    <numFmt numFmtId="168" formatCode="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39" activeCellId="0" sqref="H3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2" width="9.42"/>
    <col collapsed="false" customWidth="true" hidden="false" outlineLevel="0" max="6" min="4" style="1" width="9.42"/>
    <col collapsed="false" customWidth="true" hidden="false" outlineLevel="0" max="7" min="7" style="3" width="9.42"/>
    <col collapsed="false" customWidth="true" hidden="false" outlineLevel="0" max="8" min="8" style="1" width="9.42"/>
    <col collapsed="false" customWidth="false" hidden="false" outlineLevel="0" max="9" min="9" style="2" width="10.7"/>
    <col collapsed="false" customWidth="true" hidden="false" outlineLevel="0" max="10" min="10" style="2" width="7.13"/>
    <col collapsed="false" customWidth="false" hidden="false" outlineLevel="0" max="257" min="11" style="2" width="10.7"/>
  </cols>
  <sheetData>
    <row r="1" s="1" customFormat="true" ht="1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6</v>
      </c>
    </row>
    <row r="2" customFormat="false" ht="12" hidden="false" customHeight="true" outlineLevel="0" collapsed="false">
      <c r="A2" s="8"/>
      <c r="B2" s="9"/>
      <c r="C2" s="9"/>
      <c r="D2" s="10" t="s">
        <v>7</v>
      </c>
      <c r="E2" s="10"/>
      <c r="F2" s="10" t="s">
        <v>8</v>
      </c>
      <c r="G2" s="11" t="s">
        <v>7</v>
      </c>
      <c r="H2" s="12" t="s">
        <v>5</v>
      </c>
      <c r="I2" s="13"/>
      <c r="J2" s="13"/>
      <c r="K2" s="13"/>
      <c r="L2" s="13"/>
      <c r="M2" s="13"/>
      <c r="N2" s="13"/>
    </row>
    <row r="3" customFormat="false" ht="12" hidden="false" customHeight="true" outlineLevel="0" collapsed="false">
      <c r="A3" s="8"/>
      <c r="B3" s="9"/>
      <c r="C3" s="9"/>
      <c r="D3" s="10"/>
      <c r="E3" s="10"/>
      <c r="F3" s="10"/>
      <c r="G3" s="11" t="s">
        <v>9</v>
      </c>
      <c r="H3" s="12" t="s">
        <v>8</v>
      </c>
      <c r="I3" s="13"/>
      <c r="J3" s="13"/>
      <c r="K3" s="13"/>
      <c r="L3" s="13"/>
      <c r="M3" s="13"/>
      <c r="N3" s="13"/>
    </row>
    <row r="4" customFormat="false" ht="12" hidden="false" customHeight="true" outlineLevel="0" collapsed="false">
      <c r="A4" s="14" t="n">
        <v>39141</v>
      </c>
      <c r="B4" s="9" t="s">
        <v>10</v>
      </c>
      <c r="C4" s="15" t="n">
        <v>0.543055555555556</v>
      </c>
      <c r="D4" s="16" t="n">
        <v>179</v>
      </c>
      <c r="E4" s="10" t="n">
        <v>46</v>
      </c>
      <c r="F4" s="17" t="n">
        <f aca="false">(344-D4)/344</f>
        <v>0.479651162790698</v>
      </c>
      <c r="G4" s="11"/>
      <c r="H4" s="18"/>
    </row>
    <row r="5" customFormat="false" ht="12" hidden="false" customHeight="true" outlineLevel="0" collapsed="false">
      <c r="A5" s="14" t="n">
        <v>39143</v>
      </c>
      <c r="B5" s="9" t="s">
        <v>11</v>
      </c>
      <c r="C5" s="19" t="n">
        <v>0.71875</v>
      </c>
      <c r="D5" s="20" t="n">
        <v>269</v>
      </c>
      <c r="E5" s="10" t="s">
        <v>12</v>
      </c>
      <c r="F5" s="17" t="n">
        <f aca="false">(344-D5)/344</f>
        <v>0.218023255813954</v>
      </c>
      <c r="G5" s="11"/>
      <c r="H5" s="18"/>
    </row>
    <row r="6" customFormat="false" ht="12" hidden="false" customHeight="true" outlineLevel="0" collapsed="false">
      <c r="A6" s="14" t="n">
        <v>39143</v>
      </c>
      <c r="B6" s="9" t="s">
        <v>11</v>
      </c>
      <c r="C6" s="19" t="n">
        <v>0.895833333333333</v>
      </c>
      <c r="D6" s="20" t="n">
        <v>317</v>
      </c>
      <c r="E6" s="10" t="s">
        <v>12</v>
      </c>
      <c r="F6" s="17" t="n">
        <f aca="false">(344-D6)/344</f>
        <v>0.0784883720930233</v>
      </c>
      <c r="G6" s="11"/>
      <c r="H6" s="18"/>
    </row>
    <row r="7" customFormat="false" ht="12" hidden="false" customHeight="true" outlineLevel="0" collapsed="false">
      <c r="A7" s="14" t="n">
        <v>39144</v>
      </c>
      <c r="B7" s="9" t="s">
        <v>13</v>
      </c>
      <c r="C7" s="15" t="n">
        <v>0.486111111111111</v>
      </c>
      <c r="D7" s="20" t="n">
        <v>202</v>
      </c>
      <c r="E7" s="10" t="s">
        <v>12</v>
      </c>
      <c r="F7" s="17" t="n">
        <f aca="false">(344-D7)/344</f>
        <v>0.412790697674419</v>
      </c>
      <c r="G7" s="11"/>
      <c r="H7" s="18"/>
    </row>
    <row r="8" customFormat="false" ht="12" hidden="false" customHeight="true" outlineLevel="0" collapsed="false">
      <c r="A8" s="14" t="n">
        <v>39144</v>
      </c>
      <c r="B8" s="9" t="s">
        <v>13</v>
      </c>
      <c r="C8" s="19" t="n">
        <v>0.78125</v>
      </c>
      <c r="D8" s="20" t="n">
        <v>245</v>
      </c>
      <c r="E8" s="10" t="s">
        <v>12</v>
      </c>
      <c r="F8" s="17" t="n">
        <f aca="false">(344-D8)/344</f>
        <v>0.287790697674419</v>
      </c>
      <c r="G8" s="11"/>
      <c r="H8" s="18"/>
    </row>
    <row r="9" customFormat="false" ht="12" hidden="false" customHeight="true" outlineLevel="0" collapsed="false">
      <c r="A9" s="14" t="n">
        <v>39145</v>
      </c>
      <c r="B9" s="9" t="s">
        <v>14</v>
      </c>
      <c r="C9" s="21" t="n">
        <v>0.53125</v>
      </c>
      <c r="D9" s="20" t="n">
        <v>160</v>
      </c>
      <c r="E9" s="22" t="s">
        <v>12</v>
      </c>
      <c r="F9" s="17" t="n">
        <f aca="false">(344-D9)/344</f>
        <v>0.534883720930233</v>
      </c>
      <c r="G9" s="11"/>
      <c r="H9" s="18"/>
    </row>
    <row r="10" customFormat="false" ht="12" hidden="false" customHeight="true" outlineLevel="0" collapsed="false">
      <c r="A10" s="14" t="n">
        <v>39146</v>
      </c>
      <c r="B10" s="9" t="s">
        <v>15</v>
      </c>
      <c r="C10" s="21" t="n">
        <v>0.545138888888889</v>
      </c>
      <c r="D10" s="20" t="n">
        <v>202</v>
      </c>
      <c r="E10" s="10" t="s">
        <v>12</v>
      </c>
      <c r="F10" s="17" t="n">
        <f aca="false">(344-D10)/344</f>
        <v>0.412790697674419</v>
      </c>
      <c r="G10" s="11"/>
      <c r="H10" s="18"/>
    </row>
    <row r="11" customFormat="false" ht="12" hidden="false" customHeight="true" outlineLevel="0" collapsed="false">
      <c r="A11" s="14" t="n">
        <v>39147</v>
      </c>
      <c r="B11" s="9" t="s">
        <v>16</v>
      </c>
      <c r="C11" s="15" t="n">
        <v>0.645833333333333</v>
      </c>
      <c r="D11" s="20" t="n">
        <v>207</v>
      </c>
      <c r="E11" s="10" t="n">
        <v>60</v>
      </c>
      <c r="F11" s="17" t="n">
        <f aca="false">(344-D11)/344</f>
        <v>0.398255813953488</v>
      </c>
      <c r="G11" s="11"/>
      <c r="H11" s="18"/>
    </row>
    <row r="12" customFormat="false" ht="12" hidden="false" customHeight="true" outlineLevel="0" collapsed="false">
      <c r="A12" s="14" t="n">
        <v>39148</v>
      </c>
      <c r="B12" s="9" t="s">
        <v>10</v>
      </c>
      <c r="C12" s="15" t="n">
        <v>0.6875</v>
      </c>
      <c r="D12" s="20" t="n">
        <v>241</v>
      </c>
      <c r="E12" s="10" t="n">
        <v>92</v>
      </c>
      <c r="F12" s="17" t="n">
        <f aca="false">(344-D12)/344</f>
        <v>0.299418604651163</v>
      </c>
      <c r="G12" s="11"/>
      <c r="H12" s="18"/>
    </row>
    <row r="13" customFormat="false" ht="12" hidden="false" customHeight="true" outlineLevel="0" collapsed="false">
      <c r="A13" s="14" t="n">
        <v>39150</v>
      </c>
      <c r="B13" s="9" t="s">
        <v>11</v>
      </c>
      <c r="C13" s="15" t="n">
        <v>0.6875</v>
      </c>
      <c r="D13" s="20" t="n">
        <v>229</v>
      </c>
      <c r="E13" s="10" t="n">
        <v>79</v>
      </c>
      <c r="F13" s="17" t="n">
        <f aca="false">(344-D13)/344</f>
        <v>0.334302325581395</v>
      </c>
      <c r="G13" s="11"/>
      <c r="H13" s="18"/>
    </row>
    <row r="14" customFormat="false" ht="12" hidden="false" customHeight="true" outlineLevel="0" collapsed="false">
      <c r="A14" s="23" t="n">
        <v>39151</v>
      </c>
      <c r="B14" s="9" t="s">
        <v>13</v>
      </c>
      <c r="C14" s="15" t="n">
        <v>0.520833333333333</v>
      </c>
      <c r="D14" s="20" t="n">
        <v>186</v>
      </c>
      <c r="E14" s="10" t="n">
        <v>69</v>
      </c>
      <c r="F14" s="17" t="n">
        <f aca="false">(344-D14)/344</f>
        <v>0.459302325581395</v>
      </c>
      <c r="G14" s="11"/>
      <c r="H14" s="18"/>
    </row>
    <row r="15" customFormat="false" ht="12" hidden="false" customHeight="true" outlineLevel="0" collapsed="false">
      <c r="A15" s="23" t="n">
        <v>39151</v>
      </c>
      <c r="B15" s="9" t="s">
        <v>13</v>
      </c>
      <c r="C15" s="15" t="n">
        <v>0.684027777777778</v>
      </c>
      <c r="D15" s="20" t="n">
        <v>255</v>
      </c>
      <c r="E15" s="10" t="n">
        <v>143</v>
      </c>
      <c r="F15" s="17" t="n">
        <f aca="false">(344-D15)/344</f>
        <v>0.258720930232558</v>
      </c>
      <c r="G15" s="11"/>
      <c r="H15" s="18"/>
    </row>
    <row r="16" customFormat="false" ht="12" hidden="false" customHeight="true" outlineLevel="0" collapsed="false">
      <c r="A16" s="23" t="n">
        <v>39151</v>
      </c>
      <c r="B16" s="9" t="s">
        <v>13</v>
      </c>
      <c r="C16" s="19" t="n">
        <v>0.819444444444445</v>
      </c>
      <c r="D16" s="20" t="n">
        <v>255</v>
      </c>
      <c r="E16" s="10" t="n">
        <v>125</v>
      </c>
      <c r="F16" s="17" t="n">
        <f aca="false">(344-D16)/344</f>
        <v>0.258720930232558</v>
      </c>
      <c r="G16" s="11"/>
      <c r="H16" s="18"/>
    </row>
    <row r="17" customFormat="false" ht="12" hidden="false" customHeight="true" outlineLevel="0" collapsed="false">
      <c r="A17" s="14" t="n">
        <v>39152</v>
      </c>
      <c r="B17" s="9" t="s">
        <v>14</v>
      </c>
      <c r="C17" s="21" t="n">
        <v>0.722222222222222</v>
      </c>
      <c r="D17" s="20" t="n">
        <v>265</v>
      </c>
      <c r="E17" s="10" t="n">
        <v>128</v>
      </c>
      <c r="F17" s="17" t="n">
        <f aca="false">(344-D17)/344</f>
        <v>0.229651162790698</v>
      </c>
      <c r="G17" s="24" t="n">
        <f aca="false">AVERAGE(D4:D18)</f>
        <v>227.466666666667</v>
      </c>
      <c r="H17" s="25" t="n">
        <f aca="false">(344-G17)/344</f>
        <v>0.338759689922481</v>
      </c>
    </row>
    <row r="18" customFormat="false" ht="12" hidden="false" customHeight="true" outlineLevel="0" collapsed="false">
      <c r="A18" s="23" t="n">
        <v>39176</v>
      </c>
      <c r="B18" s="9" t="s">
        <v>10</v>
      </c>
      <c r="C18" s="15" t="n">
        <v>0.375</v>
      </c>
      <c r="D18" s="26" t="n">
        <v>200</v>
      </c>
      <c r="E18" s="10" t="n">
        <v>121</v>
      </c>
      <c r="F18" s="17" t="n">
        <f aca="false">(344-D18)/344</f>
        <v>0.418604651162791</v>
      </c>
      <c r="G18" s="11"/>
      <c r="H18" s="18"/>
    </row>
    <row r="19" customFormat="false" ht="12" hidden="false" customHeight="true" outlineLevel="0" collapsed="false">
      <c r="A19" s="23" t="n">
        <v>39253</v>
      </c>
      <c r="B19" s="9" t="s">
        <v>10</v>
      </c>
      <c r="C19" s="15" t="n">
        <v>0.583333333333333</v>
      </c>
      <c r="D19" s="27" t="n">
        <v>150</v>
      </c>
      <c r="E19" s="10" t="n">
        <v>79</v>
      </c>
      <c r="F19" s="17" t="n">
        <f aca="false">(344-D19)/344</f>
        <v>0.563953488372093</v>
      </c>
      <c r="G19" s="11"/>
      <c r="H19" s="18"/>
    </row>
    <row r="20" customFormat="false" ht="12" hidden="false" customHeight="true" outlineLevel="0" collapsed="false">
      <c r="A20" s="23" t="n">
        <v>39267</v>
      </c>
      <c r="B20" s="9" t="s">
        <v>10</v>
      </c>
      <c r="C20" s="15" t="n">
        <v>0.635416666666667</v>
      </c>
      <c r="D20" s="27" t="n">
        <v>250</v>
      </c>
      <c r="E20" s="10" t="n">
        <v>106</v>
      </c>
      <c r="F20" s="17" t="n">
        <f aca="false">(344-D20)/344</f>
        <v>0.273255813953488</v>
      </c>
      <c r="G20" s="28" t="n">
        <f aca="false">AVERAGE(D19:D53)</f>
        <v>253.428571428571</v>
      </c>
      <c r="H20" s="29" t="n">
        <f aca="false">(344-G20)/344</f>
        <v>0.263289036544851</v>
      </c>
    </row>
    <row r="21" customFormat="false" ht="12" hidden="false" customHeight="true" outlineLevel="0" collapsed="false">
      <c r="A21" s="23" t="n">
        <v>39290</v>
      </c>
      <c r="B21" s="9" t="s">
        <v>11</v>
      </c>
      <c r="C21" s="15" t="n">
        <v>0.479166666666667</v>
      </c>
      <c r="D21" s="27" t="n">
        <v>176</v>
      </c>
      <c r="E21" s="10" t="n">
        <v>39</v>
      </c>
      <c r="F21" s="17" t="n">
        <f aca="false">(344-D21)/344</f>
        <v>0.488372093023256</v>
      </c>
      <c r="G21" s="11"/>
      <c r="H21" s="18"/>
    </row>
    <row r="22" customFormat="false" ht="12" hidden="false" customHeight="true" outlineLevel="0" collapsed="false">
      <c r="A22" s="23" t="n">
        <v>39291</v>
      </c>
      <c r="B22" s="9" t="s">
        <v>13</v>
      </c>
      <c r="C22" s="15" t="n">
        <v>0.416666666666667</v>
      </c>
      <c r="D22" s="27" t="n">
        <v>174</v>
      </c>
      <c r="E22" s="10" t="n">
        <v>57</v>
      </c>
      <c r="F22" s="17" t="n">
        <f aca="false">(344-D22)/344</f>
        <v>0.494186046511628</v>
      </c>
      <c r="G22" s="11"/>
      <c r="H22" s="18"/>
    </row>
    <row r="23" customFormat="false" ht="12" hidden="false" customHeight="true" outlineLevel="0" collapsed="false">
      <c r="A23" s="23" t="n">
        <v>39291</v>
      </c>
      <c r="B23" s="9" t="s">
        <v>13</v>
      </c>
      <c r="C23" s="15" t="n">
        <v>0.795138888888889</v>
      </c>
      <c r="D23" s="27" t="n">
        <v>273</v>
      </c>
      <c r="E23" s="10" t="n">
        <v>127</v>
      </c>
      <c r="F23" s="17" t="n">
        <f aca="false">(344-D23)/344</f>
        <v>0.206395348837209</v>
      </c>
      <c r="G23" s="11"/>
      <c r="H23" s="18"/>
    </row>
    <row r="24" customFormat="false" ht="12" hidden="false" customHeight="true" outlineLevel="0" collapsed="false">
      <c r="A24" s="23" t="n">
        <v>39292</v>
      </c>
      <c r="B24" s="9" t="s">
        <v>14</v>
      </c>
      <c r="C24" s="21" t="n">
        <v>0.4375</v>
      </c>
      <c r="D24" s="27" t="n">
        <v>331</v>
      </c>
      <c r="E24" s="10" t="n">
        <v>131</v>
      </c>
      <c r="F24" s="17" t="n">
        <f aca="false">(344-D24)/344</f>
        <v>0.0377906976744186</v>
      </c>
      <c r="G24" s="11"/>
      <c r="H24" s="18"/>
    </row>
    <row r="25" customFormat="false" ht="12" hidden="false" customHeight="true" outlineLevel="0" collapsed="false">
      <c r="A25" s="23" t="n">
        <v>39293</v>
      </c>
      <c r="B25" s="9" t="s">
        <v>15</v>
      </c>
      <c r="C25" s="21" t="n">
        <v>0.53125</v>
      </c>
      <c r="D25" s="27" t="n">
        <v>332</v>
      </c>
      <c r="E25" s="10" t="n">
        <v>136</v>
      </c>
      <c r="F25" s="17" t="n">
        <f aca="false">(344-D25)/344</f>
        <v>0.0348837209302326</v>
      </c>
      <c r="G25" s="30"/>
      <c r="H25" s="18" t="s">
        <v>17</v>
      </c>
    </row>
    <row r="26" customFormat="false" ht="12" hidden="false" customHeight="true" outlineLevel="0" collapsed="false">
      <c r="A26" s="23" t="n">
        <v>39298</v>
      </c>
      <c r="B26" s="9" t="s">
        <v>13</v>
      </c>
      <c r="C26" s="19" t="n">
        <v>0.822916666666667</v>
      </c>
      <c r="D26" s="27" t="n">
        <v>235</v>
      </c>
      <c r="E26" s="10" t="n">
        <v>180</v>
      </c>
      <c r="F26" s="17" t="n">
        <f aca="false">(344-D26)/344</f>
        <v>0.316860465116279</v>
      </c>
      <c r="G26" s="31"/>
      <c r="H26" s="18" t="s">
        <v>18</v>
      </c>
    </row>
    <row r="27" customFormat="false" ht="12" hidden="false" customHeight="true" outlineLevel="0" collapsed="false">
      <c r="A27" s="14" t="n">
        <v>39299</v>
      </c>
      <c r="B27" s="9" t="s">
        <v>14</v>
      </c>
      <c r="C27" s="21" t="n">
        <v>0.861111111111111</v>
      </c>
      <c r="D27" s="27" t="n">
        <v>262</v>
      </c>
      <c r="E27" s="10" t="n">
        <v>185</v>
      </c>
      <c r="F27" s="17" t="n">
        <f aca="false">(344-D27)/344</f>
        <v>0.238372093023256</v>
      </c>
      <c r="G27" s="10"/>
      <c r="H27" s="18"/>
    </row>
    <row r="28" customFormat="false" ht="12" hidden="false" customHeight="true" outlineLevel="0" collapsed="false">
      <c r="A28" s="23" t="n">
        <v>39301</v>
      </c>
      <c r="B28" s="9" t="s">
        <v>16</v>
      </c>
      <c r="C28" s="15" t="n">
        <v>0.480555555555556</v>
      </c>
      <c r="D28" s="27" t="n">
        <v>192</v>
      </c>
      <c r="E28" s="10" t="n">
        <v>84</v>
      </c>
      <c r="F28" s="17" t="n">
        <f aca="false">(344-D28)/344</f>
        <v>0.441860465116279</v>
      </c>
      <c r="G28" s="32"/>
      <c r="H28" s="18" t="s">
        <v>19</v>
      </c>
    </row>
    <row r="29" customFormat="false" ht="12" hidden="false" customHeight="true" outlineLevel="0" collapsed="false">
      <c r="A29" s="23" t="n">
        <v>39305</v>
      </c>
      <c r="B29" s="9" t="s">
        <v>13</v>
      </c>
      <c r="C29" s="15" t="n">
        <v>0.666666666666667</v>
      </c>
      <c r="D29" s="27" t="n">
        <v>217</v>
      </c>
      <c r="E29" s="10" t="n">
        <v>128</v>
      </c>
      <c r="F29" s="17" t="n">
        <f aca="false">(344-D29)/344</f>
        <v>0.369186046511628</v>
      </c>
      <c r="G29" s="33"/>
      <c r="H29" s="18" t="s">
        <v>20</v>
      </c>
    </row>
    <row r="30" customFormat="false" ht="12" hidden="false" customHeight="true" outlineLevel="0" collapsed="false">
      <c r="A30" s="23" t="n">
        <v>39309</v>
      </c>
      <c r="B30" s="9" t="s">
        <v>10</v>
      </c>
      <c r="C30" s="19" t="n">
        <v>0.708333333333333</v>
      </c>
      <c r="D30" s="27" t="n">
        <v>217</v>
      </c>
      <c r="E30" s="10" t="n">
        <v>142</v>
      </c>
      <c r="F30" s="17" t="n">
        <f aca="false">(344-D30)/344</f>
        <v>0.369186046511628</v>
      </c>
      <c r="G30" s="10"/>
      <c r="H30" s="18"/>
    </row>
    <row r="31" customFormat="false" ht="12" hidden="false" customHeight="true" outlineLevel="0" collapsed="false">
      <c r="A31" s="23" t="n">
        <v>39313</v>
      </c>
      <c r="B31" s="9" t="s">
        <v>14</v>
      </c>
      <c r="C31" s="21" t="n">
        <v>0.479166666666667</v>
      </c>
      <c r="D31" s="27" t="n">
        <v>316</v>
      </c>
      <c r="E31" s="10" t="n">
        <v>181</v>
      </c>
      <c r="F31" s="17" t="n">
        <f aca="false">(344-D31)/344</f>
        <v>0.0813953488372093</v>
      </c>
      <c r="G31" s="34"/>
      <c r="H31" s="18" t="s">
        <v>21</v>
      </c>
    </row>
    <row r="32" customFormat="false" ht="12" hidden="false" customHeight="true" outlineLevel="0" collapsed="false">
      <c r="A32" s="23" t="n">
        <v>39313</v>
      </c>
      <c r="B32" s="9" t="s">
        <v>14</v>
      </c>
      <c r="C32" s="21" t="n">
        <v>0.583333333333333</v>
      </c>
      <c r="D32" s="27" t="n">
        <v>243</v>
      </c>
      <c r="E32" s="10" t="n">
        <v>184</v>
      </c>
      <c r="F32" s="17" t="n">
        <f aca="false">(344-D32)/344</f>
        <v>0.293604651162791</v>
      </c>
      <c r="G32" s="35"/>
      <c r="H32" s="18" t="s">
        <v>22</v>
      </c>
    </row>
    <row r="33" customFormat="false" ht="12" hidden="false" customHeight="true" outlineLevel="0" collapsed="false">
      <c r="A33" s="36" t="n">
        <v>39314</v>
      </c>
      <c r="B33" s="9" t="s">
        <v>15</v>
      </c>
      <c r="C33" s="21" t="n">
        <v>0.645833333333333</v>
      </c>
      <c r="D33" s="27" t="n">
        <v>271</v>
      </c>
      <c r="E33" s="10" t="n">
        <v>187</v>
      </c>
      <c r="F33" s="17" t="n">
        <f aca="false">(344-D33)/344</f>
        <v>0.212209302325581</v>
      </c>
      <c r="G33" s="11"/>
      <c r="H33" s="18"/>
    </row>
    <row r="34" customFormat="false" ht="12" hidden="false" customHeight="true" outlineLevel="0" collapsed="false">
      <c r="A34" s="23" t="n">
        <v>39315</v>
      </c>
      <c r="B34" s="9" t="s">
        <v>16</v>
      </c>
      <c r="C34" s="15" t="n">
        <v>0.375</v>
      </c>
      <c r="D34" s="27" t="n">
        <v>241</v>
      </c>
      <c r="E34" s="10" t="n">
        <v>123</v>
      </c>
      <c r="F34" s="17" t="n">
        <f aca="false">(344-D34)/344</f>
        <v>0.299418604651163</v>
      </c>
      <c r="G34" s="37"/>
      <c r="H34" s="18" t="s">
        <v>23</v>
      </c>
    </row>
    <row r="35" customFormat="false" ht="12" hidden="false" customHeight="true" outlineLevel="0" collapsed="false">
      <c r="A35" s="23" t="n">
        <v>39317</v>
      </c>
      <c r="B35" s="9" t="s">
        <v>24</v>
      </c>
      <c r="C35" s="19" t="n">
        <v>0.738194444444444</v>
      </c>
      <c r="D35" s="27" t="n">
        <v>280</v>
      </c>
      <c r="E35" s="10" t="n">
        <v>160</v>
      </c>
      <c r="F35" s="17" t="n">
        <f aca="false">(344-D35)/344</f>
        <v>0.186046511627907</v>
      </c>
      <c r="G35" s="38"/>
      <c r="H35" s="18" t="s">
        <v>25</v>
      </c>
    </row>
    <row r="36" customFormat="false" ht="12" hidden="false" customHeight="true" outlineLevel="0" collapsed="false">
      <c r="A36" s="23" t="n">
        <v>39321</v>
      </c>
      <c r="B36" s="9" t="s">
        <v>15</v>
      </c>
      <c r="C36" s="21" t="n">
        <v>0.607638888888889</v>
      </c>
      <c r="D36" s="27" t="n">
        <v>249</v>
      </c>
      <c r="E36" s="10" t="n">
        <v>180</v>
      </c>
      <c r="F36" s="17" t="n">
        <f aca="false">(344-D36)/344</f>
        <v>0.276162790697674</v>
      </c>
      <c r="G36" s="11"/>
      <c r="H36" s="18"/>
    </row>
    <row r="37" customFormat="false" ht="12" hidden="false" customHeight="true" outlineLevel="0" collapsed="false">
      <c r="A37" s="23" t="n">
        <v>39322</v>
      </c>
      <c r="B37" s="9" t="s">
        <v>16</v>
      </c>
      <c r="C37" s="19" t="n">
        <v>0.736111111111111</v>
      </c>
      <c r="D37" s="27" t="n">
        <v>273</v>
      </c>
      <c r="E37" s="10" t="n">
        <v>160</v>
      </c>
      <c r="F37" s="17" t="n">
        <f aca="false">(344-D37)/344</f>
        <v>0.206395348837209</v>
      </c>
      <c r="G37" s="11"/>
      <c r="H37" s="18"/>
    </row>
    <row r="38" customFormat="false" ht="12" hidden="false" customHeight="true" outlineLevel="0" collapsed="false">
      <c r="A38" s="23" t="n">
        <v>39323</v>
      </c>
      <c r="B38" s="9" t="s">
        <v>10</v>
      </c>
      <c r="C38" s="19" t="n">
        <v>0.732638888888889</v>
      </c>
      <c r="D38" s="27" t="n">
        <v>287</v>
      </c>
      <c r="E38" s="10" t="n">
        <v>176</v>
      </c>
      <c r="F38" s="17" t="n">
        <f aca="false">(344-D38)/344</f>
        <v>0.165697674418605</v>
      </c>
      <c r="G38" s="11"/>
      <c r="H38" s="18"/>
    </row>
    <row r="39" customFormat="false" ht="12" hidden="false" customHeight="true" outlineLevel="0" collapsed="false">
      <c r="A39" s="14" t="n">
        <v>39325</v>
      </c>
      <c r="B39" s="9" t="s">
        <v>11</v>
      </c>
      <c r="C39" s="15" t="n">
        <v>0.501388888888889</v>
      </c>
      <c r="D39" s="27" t="n">
        <v>163</v>
      </c>
      <c r="E39" s="10" t="n">
        <v>62</v>
      </c>
      <c r="F39" s="17" t="n">
        <f aca="false">(344-D39)/344</f>
        <v>0.526162790697675</v>
      </c>
      <c r="G39" s="11"/>
      <c r="H39" s="18"/>
    </row>
    <row r="40" customFormat="false" ht="12" hidden="false" customHeight="true" outlineLevel="0" collapsed="false">
      <c r="A40" s="23" t="n">
        <v>39326</v>
      </c>
      <c r="B40" s="9" t="s">
        <v>13</v>
      </c>
      <c r="C40" s="15" t="n">
        <v>0.450694444444444</v>
      </c>
      <c r="D40" s="27" t="n">
        <v>224</v>
      </c>
      <c r="E40" s="10" t="n">
        <v>100</v>
      </c>
      <c r="F40" s="17" t="n">
        <f aca="false">(344-D40)/344</f>
        <v>0.348837209302326</v>
      </c>
      <c r="G40" s="11"/>
      <c r="H40" s="18"/>
    </row>
    <row r="41" customFormat="false" ht="12" hidden="false" customHeight="true" outlineLevel="0" collapsed="false">
      <c r="A41" s="23" t="n">
        <v>39329</v>
      </c>
      <c r="B41" s="9" t="s">
        <v>16</v>
      </c>
      <c r="C41" s="19" t="n">
        <v>0.715277777777778</v>
      </c>
      <c r="D41" s="27" t="n">
        <v>285</v>
      </c>
      <c r="E41" s="10" t="n">
        <v>131</v>
      </c>
      <c r="F41" s="17" t="n">
        <f aca="false">(344-D41)/344</f>
        <v>0.171511627906977</v>
      </c>
      <c r="G41" s="11"/>
      <c r="H41" s="18"/>
    </row>
    <row r="42" customFormat="false" ht="12" hidden="false" customHeight="true" outlineLevel="0" collapsed="false">
      <c r="A42" s="23" t="n">
        <v>39330</v>
      </c>
      <c r="B42" s="9" t="s">
        <v>10</v>
      </c>
      <c r="C42" s="19" t="n">
        <v>0.770833333333333</v>
      </c>
      <c r="D42" s="27" t="n">
        <v>255</v>
      </c>
      <c r="E42" s="10" t="n">
        <v>110</v>
      </c>
      <c r="F42" s="17" t="n">
        <f aca="false">(344-D42)/344</f>
        <v>0.258720930232558</v>
      </c>
      <c r="G42" s="11"/>
      <c r="H42" s="18"/>
    </row>
    <row r="43" customFormat="false" ht="12" hidden="false" customHeight="true" outlineLevel="0" collapsed="false">
      <c r="A43" s="23" t="n">
        <v>39331</v>
      </c>
      <c r="B43" s="9" t="s">
        <v>24</v>
      </c>
      <c r="C43" s="15" t="n">
        <v>0.3125</v>
      </c>
      <c r="D43" s="27" t="n">
        <v>323</v>
      </c>
      <c r="E43" s="10" t="n">
        <v>128</v>
      </c>
      <c r="F43" s="17" t="n">
        <f aca="false">(344-D43)/344</f>
        <v>0.061046511627907</v>
      </c>
      <c r="G43" s="11"/>
      <c r="H43" s="18"/>
    </row>
    <row r="44" customFormat="false" ht="12" hidden="false" customHeight="true" outlineLevel="0" collapsed="false">
      <c r="A44" s="23" t="n">
        <v>39331</v>
      </c>
      <c r="B44" s="9" t="s">
        <v>24</v>
      </c>
      <c r="C44" s="19" t="n">
        <v>0.770833333333333</v>
      </c>
      <c r="D44" s="27" t="n">
        <v>315</v>
      </c>
      <c r="E44" s="10" t="n">
        <v>125</v>
      </c>
      <c r="F44" s="17" t="n">
        <f aca="false">(344-D44)/344</f>
        <v>0.0843023255813954</v>
      </c>
      <c r="G44" s="11"/>
      <c r="H44" s="18"/>
    </row>
    <row r="45" customFormat="false" ht="12" hidden="false" customHeight="true" outlineLevel="0" collapsed="false">
      <c r="A45" s="23" t="n">
        <v>39332</v>
      </c>
      <c r="B45" s="9" t="s">
        <v>11</v>
      </c>
      <c r="C45" s="15" t="n">
        <v>0.315972222222222</v>
      </c>
      <c r="D45" s="27" t="n">
        <v>280</v>
      </c>
      <c r="E45" s="10" t="n">
        <v>89</v>
      </c>
      <c r="F45" s="17" t="n">
        <f aca="false">(344-D45)/344</f>
        <v>0.186046511627907</v>
      </c>
      <c r="G45" s="11"/>
      <c r="H45" s="18"/>
    </row>
    <row r="46" customFormat="false" ht="12" hidden="false" customHeight="true" outlineLevel="0" collapsed="false">
      <c r="A46" s="23" t="n">
        <v>39333</v>
      </c>
      <c r="B46" s="9" t="s">
        <v>13</v>
      </c>
      <c r="C46" s="19" t="n">
        <v>0.84375</v>
      </c>
      <c r="D46" s="27" t="n">
        <v>257</v>
      </c>
      <c r="E46" s="10" t="n">
        <v>127</v>
      </c>
      <c r="F46" s="17" t="n">
        <f aca="false">(344-D46)/344</f>
        <v>0.252906976744186</v>
      </c>
      <c r="G46" s="11"/>
      <c r="H46" s="18"/>
    </row>
    <row r="47" customFormat="false" ht="12" hidden="false" customHeight="true" outlineLevel="0" collapsed="false">
      <c r="A47" s="23" t="n">
        <v>39333</v>
      </c>
      <c r="B47" s="9" t="s">
        <v>13</v>
      </c>
      <c r="C47" s="19" t="n">
        <v>0.863194444444444</v>
      </c>
      <c r="D47" s="27" t="n">
        <v>279</v>
      </c>
      <c r="E47" s="10" t="n">
        <v>181</v>
      </c>
      <c r="F47" s="17" t="n">
        <f aca="false">(344-D47)/344</f>
        <v>0.188953488372093</v>
      </c>
      <c r="G47" s="11"/>
      <c r="H47" s="18"/>
    </row>
    <row r="48" customFormat="false" ht="12" hidden="false" customHeight="true" outlineLevel="0" collapsed="false">
      <c r="A48" s="23" t="n">
        <v>39334</v>
      </c>
      <c r="B48" s="9" t="s">
        <v>14</v>
      </c>
      <c r="C48" s="21" t="n">
        <v>0.520833333333333</v>
      </c>
      <c r="D48" s="27" t="n">
        <v>299</v>
      </c>
      <c r="E48" s="10" t="n">
        <v>121</v>
      </c>
      <c r="F48" s="17" t="n">
        <f aca="false">(344-D48)/344</f>
        <v>0.130813953488372</v>
      </c>
      <c r="G48" s="11"/>
      <c r="H48" s="18"/>
    </row>
    <row r="49" customFormat="false" ht="12" hidden="false" customHeight="true" outlineLevel="0" collapsed="false">
      <c r="A49" s="23" t="n">
        <v>39334</v>
      </c>
      <c r="B49" s="9" t="s">
        <v>14</v>
      </c>
      <c r="C49" s="21" t="n">
        <v>0.65625</v>
      </c>
      <c r="D49" s="27" t="n">
        <v>297</v>
      </c>
      <c r="E49" s="10" t="n">
        <v>131</v>
      </c>
      <c r="F49" s="17" t="n">
        <f aca="false">(344-D49)/344</f>
        <v>0.136627906976744</v>
      </c>
      <c r="G49" s="11"/>
      <c r="H49" s="18"/>
    </row>
    <row r="50" customFormat="false" ht="12" hidden="false" customHeight="true" outlineLevel="0" collapsed="false">
      <c r="A50" s="23" t="n">
        <v>39336</v>
      </c>
      <c r="B50" s="9" t="s">
        <v>16</v>
      </c>
      <c r="C50" s="15" t="n">
        <v>0.40625</v>
      </c>
      <c r="D50" s="27" t="n">
        <v>201</v>
      </c>
      <c r="E50" s="10" t="n">
        <v>36</v>
      </c>
      <c r="F50" s="17" t="n">
        <f aca="false">(344-D50)/344</f>
        <v>0.415697674418605</v>
      </c>
      <c r="G50" s="11"/>
      <c r="H50" s="18"/>
    </row>
    <row r="51" customFormat="false" ht="12" hidden="false" customHeight="true" outlineLevel="0" collapsed="false">
      <c r="A51" s="23" t="n">
        <v>39336</v>
      </c>
      <c r="B51" s="9" t="s">
        <v>16</v>
      </c>
      <c r="C51" s="19" t="n">
        <v>0.940972222222222</v>
      </c>
      <c r="D51" s="27" t="n">
        <v>339</v>
      </c>
      <c r="E51" s="10" t="n">
        <v>131</v>
      </c>
      <c r="F51" s="17" t="n">
        <f aca="false">(344-D51)/344</f>
        <v>0.0145348837209302</v>
      </c>
      <c r="G51" s="11"/>
      <c r="H51" s="18"/>
    </row>
    <row r="52" customFormat="false" ht="12" hidden="false" customHeight="true" outlineLevel="0" collapsed="false">
      <c r="A52" s="14" t="n">
        <v>39338</v>
      </c>
      <c r="B52" s="9" t="s">
        <v>24</v>
      </c>
      <c r="C52" s="15" t="n">
        <v>0.409722222222222</v>
      </c>
      <c r="D52" s="27" t="n">
        <v>198</v>
      </c>
      <c r="E52" s="10" t="n">
        <v>37</v>
      </c>
      <c r="F52" s="17" t="n">
        <f aca="false">(344-D52)/344</f>
        <v>0.424418604651163</v>
      </c>
      <c r="G52" s="11"/>
      <c r="H52" s="18"/>
    </row>
    <row r="53" customFormat="false" ht="12" hidden="false" customHeight="true" outlineLevel="0" collapsed="false">
      <c r="A53" s="23" t="n">
        <v>39338</v>
      </c>
      <c r="B53" s="9" t="s">
        <v>24</v>
      </c>
      <c r="C53" s="15" t="n">
        <v>0.625</v>
      </c>
      <c r="D53" s="39" t="n">
        <v>186</v>
      </c>
      <c r="E53" s="10" t="n">
        <v>88</v>
      </c>
      <c r="F53" s="17" t="n">
        <f aca="false">(344-D53)/344</f>
        <v>0.459302325581395</v>
      </c>
      <c r="G53" s="11"/>
      <c r="H53" s="18"/>
    </row>
    <row r="54" customFormat="false" ht="12" hidden="false" customHeight="true" outlineLevel="0" collapsed="false">
      <c r="A54" s="8"/>
      <c r="B54" s="9"/>
      <c r="C54" s="9"/>
      <c r="D54" s="10"/>
      <c r="E54" s="10"/>
      <c r="F54" s="17"/>
      <c r="G54" s="11"/>
      <c r="H54" s="18"/>
    </row>
    <row r="55" s="46" customFormat="true" ht="12" hidden="false" customHeight="true" outlineLevel="0" collapsed="false">
      <c r="A55" s="40" t="s">
        <v>9</v>
      </c>
      <c r="B55" s="41"/>
      <c r="C55" s="41"/>
      <c r="D55" s="42" t="n">
        <f aca="false">AVERAGE(D4:D53)</f>
        <v>245.64</v>
      </c>
      <c r="E55" s="43"/>
      <c r="F55" s="44" t="n">
        <f aca="false">(344-D55)/344</f>
        <v>0.28593023255814</v>
      </c>
      <c r="G55" s="42"/>
      <c r="H55" s="45"/>
    </row>
    <row r="56" s="46" customFormat="true" ht="13" hidden="false" customHeight="false" outlineLevel="0" collapsed="false">
      <c r="A56" s="47" t="s">
        <v>26</v>
      </c>
      <c r="B56" s="41"/>
      <c r="C56" s="41"/>
      <c r="D56" s="43" t="n">
        <v>344</v>
      </c>
      <c r="E56" s="43"/>
      <c r="F56" s="44" t="n">
        <f aca="false">(534-344)/534</f>
        <v>0.355805243445693</v>
      </c>
      <c r="G56" s="42"/>
      <c r="H56" s="45"/>
    </row>
    <row r="57" s="46" customFormat="true" ht="14" hidden="false" customHeight="false" outlineLevel="0" collapsed="false">
      <c r="A57" s="48" t="s">
        <v>27</v>
      </c>
      <c r="B57" s="49"/>
      <c r="C57" s="49"/>
      <c r="D57" s="50" t="n">
        <v>397</v>
      </c>
      <c r="E57" s="50"/>
      <c r="F57" s="51" t="n">
        <f aca="false">(617-397)/617</f>
        <v>0.356564019448947</v>
      </c>
      <c r="G57" s="52"/>
      <c r="H57" s="53"/>
    </row>
    <row r="61" s="13" customFormat="true" ht="13" hidden="false" customHeight="false" outlineLevel="0" collapsed="false">
      <c r="G61" s="54"/>
    </row>
  </sheetData>
  <printOptions headings="false" gridLines="true" gridLinesSet="true" horizontalCentered="true" verticalCentered="true"/>
  <pageMargins left="0.5" right="0.5" top="0.8" bottom="0.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 4th STREET GARAGE WITH 344 SPACES EXCLUDING 83 ON ROOF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4F STREET GARAGE WITH 190 SPA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2:27:19Z</dcterms:created>
  <dc:creator>Steve Tracy</dc:creator>
  <dc:description/>
  <dc:language>en-US</dc:language>
  <cp:lastModifiedBy>Steve Tracy</cp:lastModifiedBy>
  <cp:lastPrinted>2011-10-04T03:01:06Z</cp:lastPrinted>
  <cp:revision>0</cp:revision>
  <dc:subject/>
  <dc:title/>
</cp:coreProperties>
</file>